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45688.876164</v>
      </c>
      <c r="D19" s="19" t="n">
        <v>2312300.18</v>
      </c>
      <c r="E19" s="19" t="n">
        <v>2222211.55</v>
      </c>
      <c r="F19" s="20" t="n">
        <v>323516.01</v>
      </c>
      <c r="G19" s="21" t="n">
        <f aca="false">D19+D20-C19-F19-F20</f>
        <v>-756904.7061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73038.58</v>
      </c>
      <c r="D21" s="20" t="n">
        <v>735831.1</v>
      </c>
      <c r="E21" s="20" t="n">
        <v>674569.56</v>
      </c>
      <c r="F21" s="20" t="n">
        <v>178729.95</v>
      </c>
      <c r="G21" s="21" t="n">
        <f aca="false">D21+D22+D23-C21-F21-F22-F23</f>
        <v>-256288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38931.33</v>
      </c>
      <c r="E22" s="20" t="n">
        <v>689166.25</v>
      </c>
      <c r="F22" s="20" t="n">
        <v>179282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118727.456164</v>
      </c>
      <c r="D24" s="24" t="n">
        <f aca="false">SUM(D19:D23)</f>
        <v>3787062.61</v>
      </c>
      <c r="E24" s="24" t="n">
        <f aca="false">SUM(E19:E23)</f>
        <v>3585947.36</v>
      </c>
      <c r="F24" s="24" t="n">
        <f aca="false">SUM(F19:F23)</f>
        <v>681528.33</v>
      </c>
      <c r="G24" s="24" t="n">
        <f aca="false">SUM(G19:G23)</f>
        <v>-1013193.1761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5006.34</v>
      </c>
      <c r="D30" s="20" t="n">
        <v>140828.12</v>
      </c>
      <c r="E30" s="20" t="n">
        <v>15919.51</v>
      </c>
      <c r="F30" s="20" t="n">
        <v>145006.34</v>
      </c>
      <c r="G30" s="20" t="n">
        <f aca="false">C30-E30-F30</f>
        <v>-15919.5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67315.19</v>
      </c>
      <c r="D31" s="20" t="n">
        <v>548937.39</v>
      </c>
      <c r="E31" s="20" t="n">
        <v>83970.92</v>
      </c>
      <c r="F31" s="20" t="n">
        <v>567315.19</v>
      </c>
      <c r="G31" s="20" t="n">
        <f aca="false">C31-E31-F31</f>
        <v>-83970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24262.96</v>
      </c>
      <c r="D32" s="20" t="n">
        <v>609147.07</v>
      </c>
      <c r="E32" s="20" t="n">
        <v>87332.31</v>
      </c>
      <c r="F32" s="20" t="n">
        <v>529805.286976165</v>
      </c>
      <c r="G32" s="20" t="n">
        <f aca="false">C32-E32-F32</f>
        <v>7125.363023834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8523.79</v>
      </c>
      <c r="D33" s="20" t="n">
        <v>154809.61</v>
      </c>
      <c r="E33" s="20" t="n">
        <v>22912.36</v>
      </c>
      <c r="F33" s="20" t="n">
        <v>158523.79</v>
      </c>
      <c r="G33" s="20" t="n">
        <f aca="false">C33-E33-F33</f>
        <v>-22912.3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2263.07</v>
      </c>
      <c r="D36" s="20" t="n">
        <v>60256.37</v>
      </c>
      <c r="E36" s="20" t="n">
        <v>7774.6</v>
      </c>
      <c r="F36" s="20" t="n">
        <v>62263.07</v>
      </c>
      <c r="G36" s="20" t="n">
        <f aca="false">C36-E36-F36</f>
        <v>-7774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76.87</v>
      </c>
      <c r="D37" s="20" t="n">
        <v>23637.39</v>
      </c>
      <c r="E37" s="20" t="n">
        <v>1905.8</v>
      </c>
      <c r="F37" s="20" t="n">
        <v>24576.87</v>
      </c>
      <c r="G37" s="20" t="n">
        <f aca="false">C37-E37-F37</f>
        <v>-1905.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6223.28</v>
      </c>
      <c r="D38" s="20" t="n">
        <v>46419.77</v>
      </c>
      <c r="E38" s="20" t="n">
        <v>8745.24</v>
      </c>
      <c r="F38" s="20" t="n">
        <v>46223.28</v>
      </c>
      <c r="G38" s="20" t="n">
        <f aca="false">C38-E38-F38</f>
        <v>-8745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58723.38</v>
      </c>
      <c r="D40" s="20" t="n">
        <v>349556.53</v>
      </c>
      <c r="E40" s="20" t="n">
        <v>44023.19</v>
      </c>
      <c r="F40" s="20" t="n">
        <v>358723.38</v>
      </c>
      <c r="G40" s="20" t="n">
        <f aca="false">C40-E40-F40</f>
        <v>-44023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1747.36</v>
      </c>
      <c r="D41" s="20" t="n">
        <v>110118.44</v>
      </c>
      <c r="E41" s="20" t="n">
        <v>10605.26</v>
      </c>
      <c r="F41" s="20" t="n">
        <v>111747.36</v>
      </c>
      <c r="G41" s="20" t="n">
        <f aca="false">C41-E41-F41</f>
        <v>-10605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98642.24</v>
      </c>
      <c r="D45" s="29" t="n">
        <f aca="false">SUM(D30:D44)</f>
        <v>2043710.69</v>
      </c>
      <c r="E45" s="29" t="n">
        <f aca="false">SUM(E30:E44)</f>
        <v>283189.19</v>
      </c>
      <c r="F45" s="29" t="n">
        <f aca="false">SUM(F30:F44)</f>
        <v>2004184.56697617</v>
      </c>
      <c r="G45" s="29" t="n">
        <f aca="false">SUM(G30:G44)</f>
        <v>-188731.5169761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63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9857.9838670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161.347383160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3213.097104268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84536.1828556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3673.17576609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29805.2869761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64717.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885704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629658.0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6046.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5Z</dcterms:created>
  <dc:creator>1</dc:creator>
  <dc:description/>
  <dc:language>en-US</dc:language>
  <cp:lastModifiedBy>1</cp:lastModifiedBy>
  <dcterms:modified xsi:type="dcterms:W3CDTF">2013-04-08T09:44:56Z</dcterms:modified>
  <cp:revision>0</cp:revision>
  <dc:subject/>
  <dc:title/>
</cp:coreProperties>
</file>